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43">
  <si>
    <t xml:space="preserve">                   ПРИЛОЖЕНИЕ № 1 </t>
  </si>
  <si>
    <t xml:space="preserve">                                            к постановлению  администрации</t>
  </si>
  <si>
    <t xml:space="preserve">           МО Сертолово</t>
  </si>
  <si>
    <r>
      <rPr>
        <sz val="12"/>
        <rFont val="Times New Roman"/>
        <family val="1"/>
        <charset val="204"/>
      </rPr>
      <t xml:space="preserve">               от </t>
    </r>
    <r>
      <rPr>
        <u val="single"/>
        <sz val="12"/>
        <rFont val="Times New Roman"/>
        <family val="1"/>
        <charset val="204"/>
      </rPr>
      <t xml:space="preserve">15.07.14</t>
    </r>
    <r>
      <rPr>
        <sz val="12"/>
        <rFont val="Times New Roman"/>
        <family val="1"/>
        <charset val="204"/>
      </rPr>
      <t xml:space="preserve">  № </t>
    </r>
    <r>
      <rPr>
        <u val="single"/>
        <sz val="12"/>
        <rFont val="Times New Roman"/>
        <family val="1"/>
        <charset val="204"/>
      </rPr>
      <t xml:space="preserve">324</t>
    </r>
  </si>
  <si>
    <t xml:space="preserve">ПЕРЕЧЕНЬ</t>
  </si>
  <si>
    <t xml:space="preserve"> МЕРОПРИЯТИЙ ПО РЕАЛИЗАЦИИ МУНИЦИПАЛЬНОЙ ПРОГРАММЫ</t>
  </si>
  <si>
    <t xml:space="preserve">"Благоустроенный город Сертолово </t>
  </si>
  <si>
    <t xml:space="preserve">на 2014-2016 годы"</t>
  </si>
  <si>
    <t xml:space="preserve">№ п/п</t>
  </si>
  <si>
    <t xml:space="preserve">Наименование мероприятия</t>
  </si>
  <si>
    <t xml:space="preserve">Источники финансирования</t>
  </si>
  <si>
    <t xml:space="preserve">Срок исполнения</t>
  </si>
  <si>
    <t xml:space="preserve">Всего  (тыс.руб.)</t>
  </si>
  <si>
    <t xml:space="preserve">Объем финансирования по годам (тыс.руб.)</t>
  </si>
  <si>
    <t xml:space="preserve">Ответственный за выполнение мероприятия</t>
  </si>
  <si>
    <t xml:space="preserve">Ожидаемый результат</t>
  </si>
  <si>
    <r>
      <rPr>
        <b val="true"/>
        <sz val="10"/>
        <rFont val="Times New Roman"/>
        <family val="1"/>
        <charset val="204"/>
      </rPr>
      <t xml:space="preserve">Раздел 1. </t>
    </r>
    <r>
      <rPr>
        <sz val="10"/>
        <rFont val="Times New Roman"/>
        <family val="1"/>
        <charset val="204"/>
      </rPr>
      <t xml:space="preserve">  Благоустройство дворовых территорий города Сертолово </t>
    </r>
  </si>
  <si>
    <t xml:space="preserve">1.1.</t>
  </si>
  <si>
    <t xml:space="preserve">Устройство детских площадок и детских спортивных площадок с установкой игрового и иного оборудования</t>
  </si>
  <si>
    <t xml:space="preserve"> Бюджет МО Сертолово</t>
  </si>
  <si>
    <t xml:space="preserve">2014-2016 гг</t>
  </si>
  <si>
    <t xml:space="preserve"> Сертоловское МУ "Оказание услуг "Развитие"</t>
  </si>
  <si>
    <t xml:space="preserve">Обеспечение занятости и физического развития детей</t>
  </si>
  <si>
    <t xml:space="preserve">1.2.</t>
  </si>
  <si>
    <t xml:space="preserve">Комплектация дополнительным оборудованием  детских площадок и детских спортивных площадок</t>
  </si>
  <si>
    <t xml:space="preserve">2014-2015 гг</t>
  </si>
  <si>
    <t xml:space="preserve">1.3.</t>
  </si>
  <si>
    <t xml:space="preserve">Замена детского игрового оборудования и иного оборудования на детских площадках и детских спортивно-игровых площадках</t>
  </si>
  <si>
    <t xml:space="preserve">Обеспечение безопасности отдыха детей на детских площадках.</t>
  </si>
  <si>
    <t xml:space="preserve">1.4.</t>
  </si>
  <si>
    <t xml:space="preserve">Содержание детских площадок и детских спортивных площадок</t>
  </si>
  <si>
    <t xml:space="preserve">2014- 2016 гг</t>
  </si>
  <si>
    <t xml:space="preserve">Обеспечение безопасности на детских площадках и детских спортивных площадках</t>
  </si>
  <si>
    <t xml:space="preserve">1.5.</t>
  </si>
  <si>
    <t xml:space="preserve">Устройство декоративного ограждения вокруг детских площадок и газонов. </t>
  </si>
  <si>
    <t xml:space="preserve">Улучшение внешнего вида дворовых территорий, обеспечение безопасности отдыха детей на детских площадках.</t>
  </si>
  <si>
    <t xml:space="preserve">Итого по разделу 1:</t>
  </si>
  <si>
    <r>
      <rPr>
        <b val="true"/>
        <sz val="9"/>
        <rFont val="Times New Roman"/>
        <family val="1"/>
        <charset val="204"/>
      </rPr>
      <t xml:space="preserve">Раздел 2. </t>
    </r>
    <r>
      <rPr>
        <sz val="9"/>
        <rFont val="Times New Roman"/>
        <family val="1"/>
        <charset val="204"/>
      </rPr>
      <t xml:space="preserve"> Содержание и ремонт асфальтобетонных покрытий автомобильных дорог, проездов к дворовым территориям и элементов улично-дорожной сети  на территории города Сертолово     </t>
    </r>
  </si>
  <si>
    <t xml:space="preserve">2.1.</t>
  </si>
  <si>
    <t xml:space="preserve">Устройство "искусственных дорожных неровностей" </t>
  </si>
  <si>
    <t xml:space="preserve">2014-2016</t>
  </si>
  <si>
    <t xml:space="preserve">Обеспечение безопасности дорожного движения,создание оптимальных условий движения транспортных потоков</t>
  </si>
  <si>
    <t xml:space="preserve"> </t>
  </si>
  <si>
    <t xml:space="preserve">2.2.</t>
  </si>
  <si>
    <t xml:space="preserve">Ремонт искусственных дорожных неровностей (ИДН)</t>
  </si>
  <si>
    <t xml:space="preserve">                             </t>
  </si>
  <si>
    <t xml:space="preserve">2.3.</t>
  </si>
  <si>
    <t xml:space="preserve">Восстановление информационных дорожных указателей местонахождения улиц
</t>
  </si>
  <si>
    <t xml:space="preserve">2014-2016 г</t>
  </si>
  <si>
    <t xml:space="preserve">2.4.</t>
  </si>
  <si>
    <t xml:space="preserve">Нанесение дорожной разметки на автомобильные дороги </t>
  </si>
  <si>
    <t xml:space="preserve">2014 г.</t>
  </si>
  <si>
    <t xml:space="preserve">2.5.</t>
  </si>
  <si>
    <t xml:space="preserve">Корректировка "Проекта организации дорожного движения в городе Сертолово Всеволожского района Ленинградской области" </t>
  </si>
  <si>
    <t xml:space="preserve">2.6.</t>
  </si>
  <si>
    <t xml:space="preserve">Восстановление дорожной разметки на автомобильных дорогах  </t>
  </si>
  <si>
    <t xml:space="preserve">2.7.</t>
  </si>
  <si>
    <t xml:space="preserve">Устройство пешеходных ограждений </t>
  </si>
  <si>
    <t xml:space="preserve">Обеспечение  безопасности  движения пешеходов </t>
  </si>
  <si>
    <t xml:space="preserve">2.8.</t>
  </si>
  <si>
    <t xml:space="preserve">Ремонт асфальтобетонных покрытий автомобильных дорог и проездов к дворовым территориям</t>
  </si>
  <si>
    <t xml:space="preserve">Обеспечение безопасности дорожного движения, сохранности существующей сети дорог, создание оптимальных условий движения транспортных потоков 
</t>
  </si>
  <si>
    <t xml:space="preserve">2.9.</t>
  </si>
  <si>
    <t xml:space="preserve">Текущий ремонт трещин и выбоин асфальтобетонных покрытий автомобильных  дорог и проездов к дворовым территориям</t>
  </si>
  <si>
    <t xml:space="preserve">2.10.</t>
  </si>
  <si>
    <t xml:space="preserve">Замена и установка дорожных знаков </t>
  </si>
  <si>
    <t xml:space="preserve">2.11.</t>
  </si>
  <si>
    <t xml:space="preserve">Приведение высоты съезда с тротуара на проезжую часть в соответствие с действующим законодательством</t>
  </si>
  <si>
    <t xml:space="preserve">Создание условий инвалидам для беспрепятственного доступа к объектам социальной инфраструктуры, обеспечение безопасности движения пешеходов</t>
  </si>
  <si>
    <t xml:space="preserve">2.12.</t>
  </si>
  <si>
    <t xml:space="preserve">Устройство бетонных полусфер</t>
  </si>
  <si>
    <t xml:space="preserve">Обеспечение  безопасности  движения пешеходов</t>
  </si>
  <si>
    <t xml:space="preserve">2.13.</t>
  </si>
  <si>
    <t xml:space="preserve">Разработка проектной документации по обустройству автомобильных дорог и проездов к дворовым территориям</t>
  </si>
  <si>
    <t xml:space="preserve">Обеспечение безопасности движения пешеходов</t>
  </si>
  <si>
    <t xml:space="preserve">Итого по разделу 2:</t>
  </si>
  <si>
    <r>
      <rPr>
        <b val="true"/>
        <sz val="9"/>
        <rFont val="Times New Roman"/>
        <family val="1"/>
        <charset val="204"/>
      </rPr>
      <t xml:space="preserve">Раздел 3. </t>
    </r>
    <r>
      <rPr>
        <sz val="9"/>
        <rFont val="Times New Roman"/>
        <family val="1"/>
        <charset val="204"/>
      </rPr>
      <t xml:space="preserve"> Организация санитарного содержания улично-дорожной сети на территории города Сертолово</t>
    </r>
  </si>
  <si>
    <t xml:space="preserve">3.1.</t>
  </si>
  <si>
    <t xml:space="preserve">Механизированная  уборка автомобильных дорог, проездов к дворовым территориям с элементами ручной уборки в зимнее время</t>
  </si>
  <si>
    <t xml:space="preserve">Поддержание  улично-дорожной сети  в чистоте и порядке,улучшение её санитарного состояния. </t>
  </si>
  <si>
    <t xml:space="preserve">  </t>
  </si>
  <si>
    <t xml:space="preserve">3.2.</t>
  </si>
  <si>
    <t xml:space="preserve">Механизированная уборка автомобильных дорог, проездов к дворовым территориям с элементами ручной уборки в летнее время </t>
  </si>
  <si>
    <t xml:space="preserve">3.3.</t>
  </si>
  <si>
    <t xml:space="preserve">Уход за дорожными, информационными знаками и въездным знаком "Ленинградская область"</t>
  </si>
  <si>
    <t xml:space="preserve">Поддержание в чистоте и порядке дорожных, информационных знаков и въездного знака "Ленинградская область"</t>
  </si>
  <si>
    <t xml:space="preserve">3.4.</t>
  </si>
  <si>
    <t xml:space="preserve">Содержание ливневой канализации </t>
  </si>
  <si>
    <t xml:space="preserve">Обеспечение исправного и работоспособного состояния водоотводных сооружений</t>
  </si>
  <si>
    <t xml:space="preserve">Итого по разделу 3:</t>
  </si>
  <si>
    <r>
      <rPr>
        <b val="true"/>
        <sz val="9"/>
        <rFont val="Times New Roman"/>
        <family val="1"/>
        <charset val="204"/>
      </rPr>
      <t xml:space="preserve">Раздел 4. </t>
    </r>
    <r>
      <rPr>
        <sz val="9"/>
        <rFont val="Times New Roman"/>
        <family val="1"/>
        <charset val="204"/>
      </rPr>
      <t xml:space="preserve"> Организация озеленения территории города Сертолово</t>
    </r>
  </si>
  <si>
    <t xml:space="preserve">4.1.</t>
  </si>
  <si>
    <t xml:space="preserve">Уход за газонами и зелеными насаждениями</t>
  </si>
  <si>
    <t xml:space="preserve">Улучшение внешнего вида города</t>
  </si>
  <si>
    <t xml:space="preserve">4.2.</t>
  </si>
  <si>
    <t xml:space="preserve">Завоз земли для устройства клумб и газонов в жилой зоне  города </t>
  </si>
  <si>
    <t xml:space="preserve">Увеличение площади зелёных насаждений, снижение уровня загрязнения атмосферного воздуха, улучшение экологического состояния города</t>
  </si>
  <si>
    <t xml:space="preserve">4.3.</t>
  </si>
  <si>
    <t xml:space="preserve">Вырубка сухих и аварийных деревьев с компенсационной посадкой молодых саженцев</t>
  </si>
  <si>
    <t xml:space="preserve">Улучшение внешнего вида города, обеспечение безопасности.</t>
  </si>
  <si>
    <t xml:space="preserve">Итого по разделу 4:</t>
  </si>
  <si>
    <r>
      <rPr>
        <b val="true"/>
        <sz val="9"/>
        <rFont val="Times New Roman"/>
        <family val="1"/>
        <charset val="204"/>
      </rPr>
      <t xml:space="preserve"> Раздел 5. </t>
    </r>
    <r>
      <rPr>
        <sz val="9"/>
        <rFont val="Times New Roman"/>
        <family val="1"/>
        <charset val="204"/>
      </rPr>
      <t xml:space="preserve"> Организация санитарного содержания города Сертолово</t>
    </r>
  </si>
  <si>
    <t xml:space="preserve">5.1.</t>
  </si>
  <si>
    <t xml:space="preserve">Санитарная уборка территории города  в зимнее время</t>
  </si>
  <si>
    <t xml:space="preserve">Обеспечение чистоты и порядка , улучшение санитарного и экологического состояния города</t>
  </si>
  <si>
    <t xml:space="preserve">5.2.</t>
  </si>
  <si>
    <t xml:space="preserve">Санитарная уборка территории города  в летнее время</t>
  </si>
  <si>
    <t xml:space="preserve">5.3.</t>
  </si>
  <si>
    <t xml:space="preserve">Санитарная очистка мест складирования случайного мусора </t>
  </si>
  <si>
    <t xml:space="preserve">5.4.</t>
  </si>
  <si>
    <t xml:space="preserve">Ремонт и содержание ограждений места сбора ТБО</t>
  </si>
  <si>
    <t xml:space="preserve">449,4</t>
  </si>
  <si>
    <t xml:space="preserve">Обеспечение чистоты и порядка, улучшение санитарного и экологического состояния города</t>
  </si>
  <si>
    <t xml:space="preserve">5.5.</t>
  </si>
  <si>
    <t xml:space="preserve">Ремонт и покраска малых архитектурных форм и ограждений </t>
  </si>
  <si>
    <t xml:space="preserve">1432,6</t>
  </si>
  <si>
    <t xml:space="preserve">Улучшение внешнего облика города, придание эстетического вида </t>
  </si>
  <si>
    <t xml:space="preserve">5.6.</t>
  </si>
  <si>
    <t xml:space="preserve">Очистка территории города после схода снежного покрова.</t>
  </si>
  <si>
    <t xml:space="preserve">5.7.</t>
  </si>
  <si>
    <t xml:space="preserve">Вывоз разукомплектованных машин с территории города </t>
  </si>
  <si>
    <t xml:space="preserve">Итого по разделу 5:</t>
  </si>
  <si>
    <r>
      <rPr>
        <b val="true"/>
        <sz val="9"/>
        <rFont val="Times New Roman"/>
        <family val="1"/>
        <charset val="204"/>
      </rPr>
      <t xml:space="preserve"> Раздел 6. </t>
    </r>
    <r>
      <rPr>
        <sz val="9"/>
        <rFont val="Times New Roman"/>
        <family val="1"/>
        <charset val="204"/>
      </rPr>
      <t xml:space="preserve"> Создание условий для массового отдыха жителей города Сертолово</t>
    </r>
  </si>
  <si>
    <t xml:space="preserve">6.1.</t>
  </si>
  <si>
    <t xml:space="preserve">Подготовка к празднику и оформление территории города на период проведения праздника - День Победы</t>
  </si>
  <si>
    <t xml:space="preserve">Приведение мест захоронения воинов, павших за Отечество, в надлежащее состояние, обеспечение праздничного вида города</t>
  </si>
  <si>
    <t xml:space="preserve">6.2.</t>
  </si>
  <si>
    <t xml:space="preserve">Подготовка к празднику и оформление территории города на период проведения праздника - День Города</t>
  </si>
  <si>
    <t xml:space="preserve">Приведение мест массового отдыха в надлежащее санитарное состояние,  обеспечение праздничного вида города</t>
  </si>
  <si>
    <t xml:space="preserve">6.3.</t>
  </si>
  <si>
    <t xml:space="preserve">Подготовка к празднику и оформление территории города на период проведения праздника - Новый год                                                                                                </t>
  </si>
  <si>
    <t xml:space="preserve">6.4.</t>
  </si>
  <si>
    <t xml:space="preserve">Благоустройство и содержание мест массового скопления жителей города </t>
  </si>
  <si>
    <t xml:space="preserve">4 624,3</t>
  </si>
  <si>
    <t xml:space="preserve">Поддержание мест массового скопления жителей в надлежащем состояниии</t>
  </si>
  <si>
    <t xml:space="preserve">Итого по разделу 6:</t>
  </si>
  <si>
    <r>
      <rPr>
        <sz val="9"/>
        <rFont val="Times New Roman"/>
        <family val="1"/>
        <charset val="204"/>
      </rPr>
      <t xml:space="preserve">     </t>
    </r>
    <r>
      <rPr>
        <b val="true"/>
        <sz val="9"/>
        <rFont val="Times New Roman"/>
        <family val="1"/>
        <charset val="204"/>
      </rPr>
      <t xml:space="preserve">   Раздел 7. </t>
    </r>
    <r>
      <rPr>
        <sz val="9"/>
        <rFont val="Times New Roman"/>
        <family val="1"/>
        <charset val="204"/>
      </rPr>
      <t xml:space="preserve">Организация уличного освещения  города Сертолово</t>
    </r>
  </si>
  <si>
    <t xml:space="preserve">7.1.</t>
  </si>
  <si>
    <t xml:space="preserve">Содержание и текущий ремонт сетей уличного освещения города</t>
  </si>
  <si>
    <t xml:space="preserve">Бюджет МО Сертолово</t>
  </si>
  <si>
    <t xml:space="preserve">Бесперебойное освещение города в вечернее и ночное время суток с коэффициентом горения светильников не менее, чем 99%, обеспечение безопасного движения транспортных средств и пешеходов в вечернее и ночное время суток</t>
  </si>
  <si>
    <t xml:space="preserve">Итого по разделу 7:</t>
  </si>
  <si>
    <t xml:space="preserve">Итого по программе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[$-409]d\-mmm"/>
    <numFmt numFmtId="168" formatCode="@"/>
    <numFmt numFmtId="169" formatCode="0.00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14"/>
    <col collapsed="false" customWidth="true" hidden="false" outlineLevel="0" max="3" min="3" style="0" width="15.85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9.28"/>
    <col collapsed="false" customWidth="true" hidden="false" outlineLevel="0" max="7" min="7" style="0" width="8.41"/>
    <col collapsed="false" customWidth="true" hidden="false" outlineLevel="0" max="8" min="8" style="1" width="8.7"/>
    <col collapsed="false" customWidth="true" hidden="false" outlineLevel="0" max="9" min="9" style="0" width="13.41"/>
    <col collapsed="false" customWidth="true" hidden="false" outlineLevel="0" max="10" min="10" style="0" width="31.7"/>
    <col collapsed="false" customWidth="true" hidden="false" outlineLevel="0" max="12" min="12" style="0" width="9.56"/>
  </cols>
  <sheetData>
    <row r="1" customFormat="false" ht="14.25" hidden="false" customHeight="true" outlineLevel="0" collapsed="false">
      <c r="G1" s="2" t="s">
        <v>0</v>
      </c>
      <c r="H1" s="2"/>
      <c r="I1" s="2"/>
      <c r="J1" s="2"/>
    </row>
    <row r="2" customFormat="false" ht="14.25" hidden="false" customHeight="true" outlineLevel="0" collapsed="false">
      <c r="G2" s="2" t="s">
        <v>1</v>
      </c>
      <c r="H2" s="2"/>
      <c r="I2" s="2"/>
      <c r="J2" s="2"/>
    </row>
    <row r="3" customFormat="false" ht="15" hidden="false" customHeight="true" outlineLevel="0" collapsed="false">
      <c r="F3" s="3"/>
      <c r="G3" s="2" t="s">
        <v>2</v>
      </c>
      <c r="H3" s="2"/>
      <c r="I3" s="2"/>
      <c r="J3" s="2"/>
    </row>
    <row r="4" customFormat="false" ht="17.25" hidden="false" customHeight="true" outlineLevel="0" collapsed="false">
      <c r="F4" s="3"/>
      <c r="G4" s="2" t="s">
        <v>3</v>
      </c>
      <c r="H4" s="2"/>
      <c r="I4" s="2"/>
      <c r="J4" s="2"/>
    </row>
    <row r="5" s="5" customFormat="tru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s="5" customFormat="true" ht="16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21.75" hidden="false" customHeight="true" outlineLevel="0" collapsed="false">
      <c r="A9" s="7" t="s">
        <v>8</v>
      </c>
      <c r="B9" s="8" t="s">
        <v>9</v>
      </c>
      <c r="C9" s="9" t="s">
        <v>10</v>
      </c>
      <c r="D9" s="10" t="s">
        <v>11</v>
      </c>
      <c r="E9" s="11" t="s">
        <v>12</v>
      </c>
      <c r="F9" s="12" t="s">
        <v>13</v>
      </c>
      <c r="G9" s="12"/>
      <c r="H9" s="12"/>
      <c r="I9" s="13" t="s">
        <v>14</v>
      </c>
      <c r="J9" s="14" t="s">
        <v>15</v>
      </c>
    </row>
    <row r="10" customFormat="false" ht="12.75" hidden="false" customHeight="false" outlineLevel="0" collapsed="false">
      <c r="A10" s="7"/>
      <c r="B10" s="8"/>
      <c r="C10" s="9"/>
      <c r="D10" s="10"/>
      <c r="E10" s="11"/>
      <c r="F10" s="15" t="n">
        <v>2014</v>
      </c>
      <c r="G10" s="16" t="n">
        <v>2015</v>
      </c>
      <c r="H10" s="17" t="n">
        <v>2016</v>
      </c>
      <c r="I10" s="13"/>
      <c r="J10" s="14"/>
    </row>
    <row r="11" customFormat="false" ht="13.5" hidden="false" customHeight="false" outlineLevel="0" collapsed="false">
      <c r="A11" s="18" t="n">
        <v>1</v>
      </c>
      <c r="B11" s="19" t="n">
        <v>2</v>
      </c>
      <c r="C11" s="20" t="n">
        <v>3</v>
      </c>
      <c r="D11" s="21" t="n">
        <v>4</v>
      </c>
      <c r="E11" s="22" t="n">
        <v>5</v>
      </c>
      <c r="F11" s="19" t="n">
        <v>6</v>
      </c>
      <c r="G11" s="20" t="n">
        <v>7</v>
      </c>
      <c r="H11" s="23" t="n">
        <v>8</v>
      </c>
      <c r="I11" s="24" t="n">
        <v>9</v>
      </c>
      <c r="J11" s="25" t="n">
        <v>10</v>
      </c>
    </row>
    <row r="12" customFormat="false" ht="15" hidden="false" customHeight="true" outlineLevel="0" collapsed="false">
      <c r="A12" s="26" t="s">
        <v>16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48" hidden="false" customHeight="true" outlineLevel="0" collapsed="false">
      <c r="A13" s="27" t="s">
        <v>17</v>
      </c>
      <c r="B13" s="28" t="s">
        <v>18</v>
      </c>
      <c r="C13" s="29" t="s">
        <v>19</v>
      </c>
      <c r="D13" s="30" t="s">
        <v>20</v>
      </c>
      <c r="E13" s="31" t="n">
        <f aca="false">SUM(F13:H13)</f>
        <v>2314.989</v>
      </c>
      <c r="F13" s="32" t="n">
        <v>528.889</v>
      </c>
      <c r="G13" s="33" t="n">
        <v>1586.2</v>
      </c>
      <c r="H13" s="34" t="n">
        <v>199.9</v>
      </c>
      <c r="I13" s="35" t="s">
        <v>21</v>
      </c>
      <c r="J13" s="36" t="s">
        <v>22</v>
      </c>
      <c r="K13" s="37"/>
    </row>
    <row r="14" customFormat="false" ht="37.5" hidden="false" customHeight="true" outlineLevel="0" collapsed="false">
      <c r="A14" s="38" t="s">
        <v>23</v>
      </c>
      <c r="B14" s="39" t="s">
        <v>24</v>
      </c>
      <c r="C14" s="40" t="s">
        <v>19</v>
      </c>
      <c r="D14" s="41" t="s">
        <v>25</v>
      </c>
      <c r="E14" s="42" t="n">
        <f aca="false">SUM(F14:H14)</f>
        <v>3112.8</v>
      </c>
      <c r="F14" s="43" t="n">
        <v>3112.8</v>
      </c>
      <c r="G14" s="44" t="n">
        <v>0</v>
      </c>
      <c r="H14" s="45" t="n">
        <v>0</v>
      </c>
      <c r="I14" s="35" t="s">
        <v>21</v>
      </c>
      <c r="J14" s="36" t="s">
        <v>22</v>
      </c>
      <c r="K14" s="37"/>
    </row>
    <row r="15" customFormat="false" ht="63" hidden="false" customHeight="true" outlineLevel="0" collapsed="false">
      <c r="A15" s="29" t="s">
        <v>26</v>
      </c>
      <c r="B15" s="46" t="s">
        <v>27</v>
      </c>
      <c r="C15" s="40" t="s">
        <v>19</v>
      </c>
      <c r="D15" s="41" t="s">
        <v>20</v>
      </c>
      <c r="E15" s="47" t="n">
        <f aca="false">F15+G15+H15</f>
        <v>1213.4</v>
      </c>
      <c r="F15" s="44" t="n">
        <v>845.5</v>
      </c>
      <c r="G15" s="44" t="n">
        <v>345.3</v>
      </c>
      <c r="H15" s="44" t="n">
        <v>22.6</v>
      </c>
      <c r="I15" s="35" t="s">
        <v>21</v>
      </c>
      <c r="J15" s="48" t="s">
        <v>28</v>
      </c>
      <c r="K15" s="37"/>
    </row>
    <row r="16" customFormat="false" ht="36.75" hidden="false" customHeight="true" outlineLevel="0" collapsed="false">
      <c r="A16" s="49" t="s">
        <v>29</v>
      </c>
      <c r="B16" s="39" t="s">
        <v>30</v>
      </c>
      <c r="C16" s="40" t="s">
        <v>19</v>
      </c>
      <c r="D16" s="41" t="s">
        <v>31</v>
      </c>
      <c r="E16" s="47" t="n">
        <f aca="false">SUM(F16:H16)</f>
        <v>3849.6</v>
      </c>
      <c r="F16" s="50" t="n">
        <v>1354.8</v>
      </c>
      <c r="G16" s="51" t="n">
        <v>1798</v>
      </c>
      <c r="H16" s="51" t="n">
        <v>696.8</v>
      </c>
      <c r="I16" s="52" t="s">
        <v>21</v>
      </c>
      <c r="J16" s="53" t="s">
        <v>32</v>
      </c>
      <c r="K16" s="37"/>
    </row>
    <row r="17" customFormat="false" ht="3.75" hidden="true" customHeight="true" outlineLevel="0" collapsed="false">
      <c r="A17" s="49"/>
      <c r="B17" s="39"/>
      <c r="C17" s="40"/>
      <c r="D17" s="41"/>
      <c r="E17" s="47"/>
      <c r="F17" s="50"/>
      <c r="G17" s="51"/>
      <c r="H17" s="51"/>
      <c r="I17" s="52"/>
      <c r="J17" s="53"/>
      <c r="K17" s="37"/>
    </row>
    <row r="18" customFormat="false" ht="38.25" hidden="false" customHeight="true" outlineLevel="0" collapsed="false">
      <c r="A18" s="38" t="s">
        <v>33</v>
      </c>
      <c r="B18" s="54" t="s">
        <v>34</v>
      </c>
      <c r="C18" s="29" t="s">
        <v>19</v>
      </c>
      <c r="D18" s="30" t="s">
        <v>20</v>
      </c>
      <c r="E18" s="42" t="n">
        <f aca="false">F18+G18+H18</f>
        <v>5776.2</v>
      </c>
      <c r="F18" s="55" t="n">
        <v>4954.9</v>
      </c>
      <c r="G18" s="55" t="n">
        <v>586.5</v>
      </c>
      <c r="H18" s="55" t="n">
        <v>234.8</v>
      </c>
      <c r="I18" s="35" t="s">
        <v>21</v>
      </c>
      <c r="J18" s="56" t="s">
        <v>35</v>
      </c>
      <c r="K18" s="37"/>
    </row>
    <row r="19" customFormat="false" ht="13.5" hidden="false" customHeight="true" outlineLevel="0" collapsed="false">
      <c r="A19" s="57"/>
      <c r="B19" s="58" t="s">
        <v>36</v>
      </c>
      <c r="C19" s="59"/>
      <c r="D19" s="60"/>
      <c r="E19" s="61" t="n">
        <f aca="false">E15+E18+E17+E16+E14+E13</f>
        <v>16266.989</v>
      </c>
      <c r="F19" s="61" t="n">
        <f aca="false">F15+F18+F17+F16+F14+F13</f>
        <v>10796.889</v>
      </c>
      <c r="G19" s="61" t="n">
        <f aca="false">G15+G18+G17+G16+G14+G13</f>
        <v>4316</v>
      </c>
      <c r="H19" s="62" t="n">
        <f aca="false">H15+H18+H17+H16+H14+H13</f>
        <v>1154.1</v>
      </c>
      <c r="I19" s="63"/>
      <c r="J19" s="64"/>
      <c r="K19" s="37"/>
    </row>
    <row r="20" customFormat="false" ht="16.5" hidden="false" customHeight="true" outlineLevel="0" collapsed="false">
      <c r="A20" s="65" t="s">
        <v>37</v>
      </c>
      <c r="B20" s="65"/>
      <c r="C20" s="65"/>
      <c r="D20" s="65"/>
      <c r="E20" s="65"/>
      <c r="F20" s="65"/>
      <c r="G20" s="65"/>
      <c r="H20" s="65"/>
      <c r="I20" s="65"/>
      <c r="J20" s="65"/>
      <c r="K20" s="37"/>
    </row>
    <row r="21" s="1" customFormat="true" ht="39" hidden="false" customHeight="true" outlineLevel="0" collapsed="false">
      <c r="A21" s="66" t="s">
        <v>38</v>
      </c>
      <c r="B21" s="67" t="s">
        <v>39</v>
      </c>
      <c r="C21" s="66" t="s">
        <v>19</v>
      </c>
      <c r="D21" s="68" t="s">
        <v>40</v>
      </c>
      <c r="E21" s="69" t="n">
        <f aca="false">F21+G21+H21</f>
        <v>688.3</v>
      </c>
      <c r="F21" s="70" t="n">
        <v>388.3</v>
      </c>
      <c r="G21" s="34" t="n">
        <v>150</v>
      </c>
      <c r="H21" s="34" t="n">
        <v>150</v>
      </c>
      <c r="I21" s="71" t="s">
        <v>21</v>
      </c>
      <c r="J21" s="72" t="s">
        <v>41</v>
      </c>
      <c r="K21" s="73"/>
      <c r="O21" s="1" t="s">
        <v>42</v>
      </c>
    </row>
    <row r="22" customFormat="false" ht="36" hidden="false" customHeight="true" outlineLevel="0" collapsed="false">
      <c r="A22" s="29" t="s">
        <v>43</v>
      </c>
      <c r="B22" s="74" t="s">
        <v>44</v>
      </c>
      <c r="C22" s="29" t="s">
        <v>19</v>
      </c>
      <c r="D22" s="30" t="s">
        <v>20</v>
      </c>
      <c r="E22" s="69" t="n">
        <f aca="false">F22+G22+H22</f>
        <v>757.1</v>
      </c>
      <c r="F22" s="75" t="n">
        <v>480.1</v>
      </c>
      <c r="G22" s="55" t="n">
        <v>132</v>
      </c>
      <c r="H22" s="55" t="n">
        <v>145</v>
      </c>
      <c r="I22" s="76" t="s">
        <v>21</v>
      </c>
      <c r="J22" s="76" t="s">
        <v>41</v>
      </c>
      <c r="K22" s="37" t="s">
        <v>45</v>
      </c>
    </row>
    <row r="23" s="1" customFormat="true" ht="36.75" hidden="false" customHeight="true" outlineLevel="0" collapsed="false">
      <c r="A23" s="77" t="s">
        <v>46</v>
      </c>
      <c r="B23" s="78" t="s">
        <v>47</v>
      </c>
      <c r="C23" s="77" t="s">
        <v>19</v>
      </c>
      <c r="D23" s="79" t="s">
        <v>48</v>
      </c>
      <c r="E23" s="80" t="n">
        <f aca="false">F23+G23+H23</f>
        <v>139.4</v>
      </c>
      <c r="F23" s="81" t="n">
        <v>63.1</v>
      </c>
      <c r="G23" s="44" t="n">
        <v>36.3</v>
      </c>
      <c r="H23" s="44" t="n">
        <v>40</v>
      </c>
      <c r="I23" s="82" t="s">
        <v>21</v>
      </c>
      <c r="J23" s="83" t="s">
        <v>41</v>
      </c>
      <c r="K23" s="73"/>
    </row>
    <row r="24" customFormat="false" ht="37.5" hidden="false" customHeight="true" outlineLevel="0" collapsed="false">
      <c r="A24" s="84" t="s">
        <v>49</v>
      </c>
      <c r="B24" s="67" t="s">
        <v>50</v>
      </c>
      <c r="C24" s="29" t="s">
        <v>19</v>
      </c>
      <c r="D24" s="29" t="s">
        <v>51</v>
      </c>
      <c r="E24" s="85" t="n">
        <f aca="false">F24+G24+H24</f>
        <v>217.5</v>
      </c>
      <c r="F24" s="86" t="n">
        <v>217.5</v>
      </c>
      <c r="G24" s="33" t="n">
        <v>0</v>
      </c>
      <c r="H24" s="34" t="n">
        <v>0</v>
      </c>
      <c r="I24" s="76" t="s">
        <v>21</v>
      </c>
      <c r="J24" s="76" t="s">
        <v>41</v>
      </c>
      <c r="K24" s="37"/>
    </row>
    <row r="25" customFormat="false" ht="49.5" hidden="false" customHeight="true" outlineLevel="0" collapsed="false">
      <c r="A25" s="84" t="s">
        <v>52</v>
      </c>
      <c r="B25" s="67" t="s">
        <v>53</v>
      </c>
      <c r="C25" s="29" t="s">
        <v>19</v>
      </c>
      <c r="D25" s="66" t="s">
        <v>51</v>
      </c>
      <c r="E25" s="85" t="n">
        <f aca="false">F25+G25+H25</f>
        <v>100</v>
      </c>
      <c r="F25" s="86" t="n">
        <v>100</v>
      </c>
      <c r="G25" s="33" t="n">
        <v>0</v>
      </c>
      <c r="H25" s="34" t="n">
        <v>0</v>
      </c>
      <c r="I25" s="76" t="s">
        <v>21</v>
      </c>
      <c r="J25" s="76" t="s">
        <v>41</v>
      </c>
      <c r="K25" s="37"/>
    </row>
    <row r="26" s="1" customFormat="true" ht="35.25" hidden="false" customHeight="true" outlineLevel="0" collapsed="false">
      <c r="A26" s="87" t="s">
        <v>54</v>
      </c>
      <c r="B26" s="88" t="s">
        <v>55</v>
      </c>
      <c r="C26" s="89" t="s">
        <v>19</v>
      </c>
      <c r="D26" s="90" t="s">
        <v>20</v>
      </c>
      <c r="E26" s="91" t="n">
        <f aca="false">F26+G26+H26</f>
        <v>229.5</v>
      </c>
      <c r="F26" s="92" t="n">
        <v>69.3</v>
      </c>
      <c r="G26" s="93" t="n">
        <v>76.3</v>
      </c>
      <c r="H26" s="93" t="n">
        <v>83.9</v>
      </c>
      <c r="I26" s="94" t="s">
        <v>21</v>
      </c>
      <c r="J26" s="95" t="s">
        <v>41</v>
      </c>
      <c r="K26" s="73"/>
    </row>
    <row r="27" s="1" customFormat="true" ht="35.25" hidden="false" customHeight="true" outlineLevel="0" collapsed="false">
      <c r="A27" s="66" t="s">
        <v>56</v>
      </c>
      <c r="B27" s="78" t="s">
        <v>57</v>
      </c>
      <c r="C27" s="77" t="s">
        <v>19</v>
      </c>
      <c r="D27" s="79" t="s">
        <v>20</v>
      </c>
      <c r="E27" s="69" t="n">
        <f aca="false">F27+G27+H27</f>
        <v>990</v>
      </c>
      <c r="F27" s="96" t="n">
        <v>690</v>
      </c>
      <c r="G27" s="97" t="n">
        <v>150</v>
      </c>
      <c r="H27" s="45" t="n">
        <v>150</v>
      </c>
      <c r="I27" s="83" t="s">
        <v>21</v>
      </c>
      <c r="J27" s="83" t="s">
        <v>58</v>
      </c>
      <c r="K27" s="73"/>
    </row>
    <row r="28" s="1" customFormat="true" ht="49.5" hidden="false" customHeight="true" outlineLevel="0" collapsed="false">
      <c r="A28" s="98" t="s">
        <v>59</v>
      </c>
      <c r="B28" s="78" t="s">
        <v>60</v>
      </c>
      <c r="C28" s="77" t="s">
        <v>19</v>
      </c>
      <c r="D28" s="68" t="s">
        <v>20</v>
      </c>
      <c r="E28" s="69" t="n">
        <f aca="false">F28+G28+H28</f>
        <v>41094.4</v>
      </c>
      <c r="F28" s="75" t="n">
        <v>35594.4</v>
      </c>
      <c r="G28" s="55" t="n">
        <v>2500</v>
      </c>
      <c r="H28" s="34" t="n">
        <v>3000</v>
      </c>
      <c r="I28" s="71" t="s">
        <v>21</v>
      </c>
      <c r="J28" s="99" t="s">
        <v>61</v>
      </c>
      <c r="K28" s="73"/>
    </row>
    <row r="29" s="1" customFormat="true" ht="49.5" hidden="false" customHeight="true" outlineLevel="0" collapsed="false">
      <c r="A29" s="98" t="s">
        <v>62</v>
      </c>
      <c r="B29" s="100" t="s">
        <v>63</v>
      </c>
      <c r="C29" s="66" t="s">
        <v>19</v>
      </c>
      <c r="D29" s="68" t="s">
        <v>20</v>
      </c>
      <c r="E29" s="69" t="n">
        <f aca="false">F29+G29+H29</f>
        <v>7500</v>
      </c>
      <c r="F29" s="81" t="n">
        <v>2500</v>
      </c>
      <c r="G29" s="44" t="n">
        <v>2500</v>
      </c>
      <c r="H29" s="44" t="n">
        <v>2500</v>
      </c>
      <c r="I29" s="71" t="s">
        <v>21</v>
      </c>
      <c r="J29" s="83" t="s">
        <v>41</v>
      </c>
      <c r="K29" s="73"/>
    </row>
    <row r="30" s="1" customFormat="true" ht="42.75" hidden="false" customHeight="true" outlineLevel="0" collapsed="false">
      <c r="A30" s="101" t="s">
        <v>64</v>
      </c>
      <c r="B30" s="102" t="s">
        <v>65</v>
      </c>
      <c r="C30" s="77" t="s">
        <v>19</v>
      </c>
      <c r="D30" s="79" t="s">
        <v>51</v>
      </c>
      <c r="E30" s="103" t="n">
        <f aca="false">F30+G30+H30</f>
        <v>356.1</v>
      </c>
      <c r="F30" s="44" t="n">
        <v>356.1</v>
      </c>
      <c r="G30" s="44" t="n">
        <v>0</v>
      </c>
      <c r="H30" s="44" t="n">
        <v>0</v>
      </c>
      <c r="I30" s="104" t="s">
        <v>21</v>
      </c>
      <c r="J30" s="78" t="s">
        <v>41</v>
      </c>
      <c r="K30" s="73"/>
    </row>
    <row r="31" s="1" customFormat="true" ht="48" hidden="false" customHeight="true" outlineLevel="0" collapsed="false">
      <c r="A31" s="101" t="s">
        <v>66</v>
      </c>
      <c r="B31" s="105" t="s">
        <v>67</v>
      </c>
      <c r="C31" s="77" t="s">
        <v>19</v>
      </c>
      <c r="D31" s="79" t="s">
        <v>51</v>
      </c>
      <c r="E31" s="85" t="n">
        <f aca="false">F31+G31+H31</f>
        <v>332.8</v>
      </c>
      <c r="F31" s="55" t="n">
        <v>332.8</v>
      </c>
      <c r="G31" s="55" t="n">
        <v>0</v>
      </c>
      <c r="H31" s="55" t="n">
        <v>0</v>
      </c>
      <c r="I31" s="104" t="s">
        <v>21</v>
      </c>
      <c r="J31" s="67" t="s">
        <v>68</v>
      </c>
      <c r="K31" s="73"/>
    </row>
    <row r="32" s="1" customFormat="true" ht="38.25" hidden="false" customHeight="true" outlineLevel="0" collapsed="false">
      <c r="A32" s="106" t="s">
        <v>69</v>
      </c>
      <c r="B32" s="105" t="s">
        <v>70</v>
      </c>
      <c r="C32" s="77" t="s">
        <v>19</v>
      </c>
      <c r="D32" s="79" t="s">
        <v>51</v>
      </c>
      <c r="E32" s="85" t="n">
        <f aca="false">F32+G32+H32</f>
        <v>4.2</v>
      </c>
      <c r="F32" s="55" t="n">
        <v>4.2</v>
      </c>
      <c r="G32" s="55" t="n">
        <v>0</v>
      </c>
      <c r="H32" s="55" t="n">
        <v>0</v>
      </c>
      <c r="I32" s="104" t="s">
        <v>21</v>
      </c>
      <c r="J32" s="78" t="s">
        <v>71</v>
      </c>
      <c r="K32" s="73"/>
    </row>
    <row r="33" s="1" customFormat="true" ht="50.25" hidden="false" customHeight="true" outlineLevel="0" collapsed="false">
      <c r="A33" s="107" t="s">
        <v>72</v>
      </c>
      <c r="B33" s="108" t="s">
        <v>73</v>
      </c>
      <c r="C33" s="77" t="s">
        <v>19</v>
      </c>
      <c r="D33" s="79" t="s">
        <v>51</v>
      </c>
      <c r="E33" s="85" t="n">
        <f aca="false">F33+G33+H33</f>
        <v>41</v>
      </c>
      <c r="F33" s="55" t="n">
        <v>41</v>
      </c>
      <c r="G33" s="55" t="n">
        <v>0</v>
      </c>
      <c r="H33" s="55" t="n">
        <v>0</v>
      </c>
      <c r="I33" s="104" t="s">
        <v>21</v>
      </c>
      <c r="J33" s="67" t="s">
        <v>74</v>
      </c>
      <c r="K33" s="73"/>
    </row>
    <row r="34" customFormat="false" ht="14.25" hidden="false" customHeight="true" outlineLevel="0" collapsed="false">
      <c r="A34" s="109"/>
      <c r="B34" s="58" t="s">
        <v>75</v>
      </c>
      <c r="C34" s="110"/>
      <c r="D34" s="111"/>
      <c r="E34" s="112" t="n">
        <f aca="false">E29+E28+E27+E26+E24+E23+E22+E21+E25+E30+E31+E32+E33</f>
        <v>52450.3</v>
      </c>
      <c r="F34" s="112" t="n">
        <f aca="false">F29+F28+F27+F26+F24+F23+F22+F21+F25+F30+F31+F32+F33</f>
        <v>40836.8</v>
      </c>
      <c r="G34" s="112" t="n">
        <f aca="false">G29+G28+G27+G26+G24+G23+G22+G21+G25+G30+G31+G32+G33</f>
        <v>5544.6</v>
      </c>
      <c r="H34" s="112" t="n">
        <f aca="false">H29+H28+H27+H26+H24+H23+H22+H21+H25+H30+H31+H32+H33</f>
        <v>6068.9</v>
      </c>
      <c r="I34" s="113"/>
      <c r="J34" s="114"/>
      <c r="K34" s="37"/>
    </row>
    <row r="35" customFormat="false" ht="15" hidden="false" customHeight="true" outlineLevel="0" collapsed="false">
      <c r="A35" s="65" t="s">
        <v>76</v>
      </c>
      <c r="B35" s="65"/>
      <c r="C35" s="65"/>
      <c r="D35" s="65"/>
      <c r="E35" s="65"/>
      <c r="F35" s="65"/>
      <c r="G35" s="65"/>
      <c r="H35" s="65"/>
      <c r="I35" s="65"/>
      <c r="J35" s="65"/>
      <c r="K35" s="37"/>
    </row>
    <row r="36" customFormat="false" ht="61.5" hidden="false" customHeight="true" outlineLevel="0" collapsed="false">
      <c r="A36" s="115" t="s">
        <v>77</v>
      </c>
      <c r="B36" s="116" t="s">
        <v>78</v>
      </c>
      <c r="C36" s="29" t="s">
        <v>19</v>
      </c>
      <c r="D36" s="29" t="s">
        <v>20</v>
      </c>
      <c r="E36" s="117" t="n">
        <f aca="false">SUM(F36:H36)</f>
        <v>55263.4</v>
      </c>
      <c r="F36" s="55" t="n">
        <v>9324.9</v>
      </c>
      <c r="G36" s="55" t="n">
        <v>21880</v>
      </c>
      <c r="H36" s="55" t="n">
        <v>24058.5</v>
      </c>
      <c r="I36" s="39" t="s">
        <v>21</v>
      </c>
      <c r="J36" s="116" t="s">
        <v>79</v>
      </c>
      <c r="K36" s="37"/>
      <c r="O36" s="5" t="s">
        <v>80</v>
      </c>
    </row>
    <row r="37" customFormat="false" ht="63" hidden="false" customHeight="true" outlineLevel="0" collapsed="false">
      <c r="A37" s="29" t="s">
        <v>81</v>
      </c>
      <c r="B37" s="116" t="s">
        <v>82</v>
      </c>
      <c r="C37" s="29" t="s">
        <v>19</v>
      </c>
      <c r="D37" s="29" t="s">
        <v>20</v>
      </c>
      <c r="E37" s="117" t="n">
        <f aca="false">SUM(F37:H37)</f>
        <v>11623</v>
      </c>
      <c r="F37" s="55" t="n">
        <v>5264.4</v>
      </c>
      <c r="G37" s="55" t="n">
        <v>3027.9</v>
      </c>
      <c r="H37" s="55" t="n">
        <v>3330.7</v>
      </c>
      <c r="I37" s="39" t="s">
        <v>21</v>
      </c>
      <c r="J37" s="116" t="s">
        <v>79</v>
      </c>
      <c r="K37" s="37"/>
    </row>
    <row r="38" customFormat="false" ht="49.5" hidden="false" customHeight="true" outlineLevel="0" collapsed="false">
      <c r="A38" s="29" t="s">
        <v>83</v>
      </c>
      <c r="B38" s="116" t="s">
        <v>84</v>
      </c>
      <c r="C38" s="29" t="s">
        <v>19</v>
      </c>
      <c r="D38" s="29" t="s">
        <v>20</v>
      </c>
      <c r="E38" s="117" t="n">
        <f aca="false">SUM(F38:H38)</f>
        <v>155.3</v>
      </c>
      <c r="F38" s="55" t="n">
        <v>58.3</v>
      </c>
      <c r="G38" s="55" t="n">
        <v>46</v>
      </c>
      <c r="H38" s="55" t="n">
        <v>51</v>
      </c>
      <c r="I38" s="118" t="s">
        <v>21</v>
      </c>
      <c r="J38" s="116" t="s">
        <v>85</v>
      </c>
      <c r="K38" s="37"/>
    </row>
    <row r="39" customFormat="false" ht="37.5" hidden="false" customHeight="true" outlineLevel="0" collapsed="false">
      <c r="A39" s="27" t="s">
        <v>86</v>
      </c>
      <c r="B39" s="116" t="s">
        <v>87</v>
      </c>
      <c r="C39" s="29" t="s">
        <v>19</v>
      </c>
      <c r="D39" s="30" t="s">
        <v>20</v>
      </c>
      <c r="E39" s="119" t="n">
        <f aca="false">SUM(F39:H39)</f>
        <v>1793.1</v>
      </c>
      <c r="F39" s="44" t="n">
        <v>283.5</v>
      </c>
      <c r="G39" s="44" t="n">
        <v>718.8</v>
      </c>
      <c r="H39" s="44" t="n">
        <v>790.8</v>
      </c>
      <c r="I39" s="118" t="s">
        <v>21</v>
      </c>
      <c r="J39" s="120" t="s">
        <v>88</v>
      </c>
      <c r="K39" s="37"/>
    </row>
    <row r="40" customFormat="false" ht="15" hidden="false" customHeight="true" outlineLevel="0" collapsed="false">
      <c r="A40" s="57"/>
      <c r="B40" s="58" t="s">
        <v>89</v>
      </c>
      <c r="C40" s="110"/>
      <c r="D40" s="111"/>
      <c r="E40" s="121" t="n">
        <f aca="false">SUM(E36:E39)</f>
        <v>68834.8</v>
      </c>
      <c r="F40" s="122" t="n">
        <f aca="false">SUM(F36:F39)</f>
        <v>14931.1</v>
      </c>
      <c r="G40" s="123" t="n">
        <f aca="false">SUM(G36:G39)</f>
        <v>25672.7</v>
      </c>
      <c r="H40" s="123" t="n">
        <f aca="false">SUM(H36:H39)</f>
        <v>28231</v>
      </c>
      <c r="I40" s="113"/>
      <c r="J40" s="124"/>
      <c r="K40" s="37"/>
    </row>
    <row r="41" customFormat="false" ht="14.25" hidden="false" customHeight="true" outlineLevel="0" collapsed="false">
      <c r="A41" s="65" t="s">
        <v>90</v>
      </c>
      <c r="B41" s="65"/>
      <c r="C41" s="65"/>
      <c r="D41" s="65"/>
      <c r="E41" s="65"/>
      <c r="F41" s="65"/>
      <c r="G41" s="65"/>
      <c r="H41" s="65"/>
      <c r="I41" s="65"/>
      <c r="J41" s="65"/>
      <c r="K41" s="37"/>
    </row>
    <row r="42" customFormat="false" ht="36" hidden="false" customHeight="true" outlineLevel="0" collapsed="false">
      <c r="A42" s="29" t="s">
        <v>91</v>
      </c>
      <c r="B42" s="116" t="s">
        <v>92</v>
      </c>
      <c r="C42" s="29" t="s">
        <v>19</v>
      </c>
      <c r="D42" s="29" t="s">
        <v>20</v>
      </c>
      <c r="E42" s="117" t="n">
        <f aca="false">SUM(F42:H42)</f>
        <v>13920</v>
      </c>
      <c r="F42" s="55" t="n">
        <v>4968</v>
      </c>
      <c r="G42" s="55" t="n">
        <v>4476</v>
      </c>
      <c r="H42" s="55" t="n">
        <v>4476</v>
      </c>
      <c r="I42" s="76" t="s">
        <v>21</v>
      </c>
      <c r="J42" s="116" t="s">
        <v>93</v>
      </c>
      <c r="K42" s="37"/>
    </row>
    <row r="43" s="1" customFormat="true" ht="49.5" hidden="false" customHeight="true" outlineLevel="0" collapsed="false">
      <c r="A43" s="66" t="s">
        <v>94</v>
      </c>
      <c r="B43" s="100" t="s">
        <v>95</v>
      </c>
      <c r="C43" s="66" t="s">
        <v>19</v>
      </c>
      <c r="D43" s="66" t="s">
        <v>20</v>
      </c>
      <c r="E43" s="125" t="n">
        <f aca="false">SUM(F43:H43)</f>
        <v>950</v>
      </c>
      <c r="F43" s="55" t="n">
        <v>350</v>
      </c>
      <c r="G43" s="55" t="n">
        <v>300</v>
      </c>
      <c r="H43" s="55" t="n">
        <v>300</v>
      </c>
      <c r="I43" s="72" t="s">
        <v>21</v>
      </c>
      <c r="J43" s="100" t="s">
        <v>96</v>
      </c>
      <c r="K43" s="73"/>
    </row>
    <row r="44" customFormat="false" ht="38.25" hidden="false" customHeight="true" outlineLevel="0" collapsed="false">
      <c r="A44" s="126" t="s">
        <v>97</v>
      </c>
      <c r="B44" s="127" t="s">
        <v>98</v>
      </c>
      <c r="C44" s="40" t="s">
        <v>19</v>
      </c>
      <c r="D44" s="30" t="s">
        <v>20</v>
      </c>
      <c r="E44" s="128" t="n">
        <f aca="false">SUM(F44:H44)</f>
        <v>1742.4</v>
      </c>
      <c r="F44" s="44" t="n">
        <v>580.8</v>
      </c>
      <c r="G44" s="44" t="n">
        <v>580.8</v>
      </c>
      <c r="H44" s="44" t="n">
        <v>580.8</v>
      </c>
      <c r="I44" s="35" t="s">
        <v>21</v>
      </c>
      <c r="J44" s="120" t="s">
        <v>99</v>
      </c>
      <c r="K44" s="37"/>
    </row>
    <row r="45" customFormat="false" ht="15" hidden="false" customHeight="true" outlineLevel="0" collapsed="false">
      <c r="A45" s="57"/>
      <c r="B45" s="58" t="s">
        <v>100</v>
      </c>
      <c r="C45" s="110"/>
      <c r="D45" s="111"/>
      <c r="E45" s="129" t="n">
        <f aca="false">SUM(E42:E44)</f>
        <v>16612.4</v>
      </c>
      <c r="F45" s="122" t="n">
        <f aca="false">SUM(F42:F44)</f>
        <v>5898.8</v>
      </c>
      <c r="G45" s="123" t="n">
        <f aca="false">SUM(G42:G44)</f>
        <v>5356.8</v>
      </c>
      <c r="H45" s="123" t="n">
        <f aca="false">SUM(H42:H44)</f>
        <v>5356.8</v>
      </c>
      <c r="I45" s="113"/>
      <c r="J45" s="124"/>
      <c r="K45" s="37"/>
    </row>
    <row r="46" customFormat="false" ht="15" hidden="false" customHeight="true" outlineLevel="0" collapsed="false">
      <c r="A46" s="65" t="s">
        <v>101</v>
      </c>
      <c r="B46" s="65"/>
      <c r="C46" s="65"/>
      <c r="D46" s="65"/>
      <c r="E46" s="65"/>
      <c r="F46" s="65"/>
      <c r="G46" s="65"/>
      <c r="H46" s="65"/>
      <c r="I46" s="65"/>
      <c r="J46" s="65"/>
      <c r="K46" s="37"/>
    </row>
    <row r="47" customFormat="false" ht="52.5" hidden="false" customHeight="true" outlineLevel="0" collapsed="false">
      <c r="A47" s="130" t="s">
        <v>102</v>
      </c>
      <c r="B47" s="116" t="s">
        <v>103</v>
      </c>
      <c r="C47" s="131" t="s">
        <v>19</v>
      </c>
      <c r="D47" s="30" t="s">
        <v>20</v>
      </c>
      <c r="E47" s="117" t="n">
        <f aca="false">F47+G47+H47</f>
        <v>2934.8</v>
      </c>
      <c r="F47" s="55" t="n">
        <v>740.8</v>
      </c>
      <c r="G47" s="44" t="n">
        <v>1059</v>
      </c>
      <c r="H47" s="44" t="n">
        <v>1135</v>
      </c>
      <c r="I47" s="35" t="s">
        <v>21</v>
      </c>
      <c r="J47" s="132" t="s">
        <v>104</v>
      </c>
      <c r="K47" s="37"/>
    </row>
    <row r="48" customFormat="false" ht="43.5" hidden="false" customHeight="true" outlineLevel="0" collapsed="false">
      <c r="A48" s="29" t="s">
        <v>105</v>
      </c>
      <c r="B48" s="116" t="s">
        <v>106</v>
      </c>
      <c r="C48" s="29" t="s">
        <v>19</v>
      </c>
      <c r="D48" s="29" t="s">
        <v>20</v>
      </c>
      <c r="E48" s="117" t="n">
        <f aca="false">F48+G48+H48</f>
        <v>16615</v>
      </c>
      <c r="F48" s="55" t="n">
        <v>5257</v>
      </c>
      <c r="G48" s="55" t="n">
        <v>5423</v>
      </c>
      <c r="H48" s="55" t="n">
        <v>5935</v>
      </c>
      <c r="I48" s="35" t="s">
        <v>21</v>
      </c>
      <c r="J48" s="132" t="s">
        <v>104</v>
      </c>
      <c r="K48" s="37"/>
    </row>
    <row r="49" customFormat="false" ht="50.25" hidden="false" customHeight="true" outlineLevel="0" collapsed="false">
      <c r="A49" s="29" t="s">
        <v>107</v>
      </c>
      <c r="B49" s="116" t="s">
        <v>108</v>
      </c>
      <c r="C49" s="29" t="s">
        <v>19</v>
      </c>
      <c r="D49" s="29" t="s">
        <v>20</v>
      </c>
      <c r="E49" s="117" t="n">
        <f aca="false">F49+G49+H49</f>
        <v>4240</v>
      </c>
      <c r="F49" s="55" t="n">
        <v>1288</v>
      </c>
      <c r="G49" s="55" t="n">
        <v>1476</v>
      </c>
      <c r="H49" s="55" t="n">
        <v>1476</v>
      </c>
      <c r="I49" s="35" t="s">
        <v>21</v>
      </c>
      <c r="J49" s="132" t="s">
        <v>104</v>
      </c>
      <c r="K49" s="37"/>
    </row>
    <row r="50" customFormat="false" ht="43.5" hidden="false" customHeight="true" outlineLevel="0" collapsed="false">
      <c r="A50" s="27" t="s">
        <v>109</v>
      </c>
      <c r="B50" s="67" t="s">
        <v>110</v>
      </c>
      <c r="C50" s="29" t="s">
        <v>19</v>
      </c>
      <c r="D50" s="30" t="s">
        <v>20</v>
      </c>
      <c r="E50" s="117" t="e">
        <f aca="false">F50+G50+H50</f>
        <v>#VALUE!</v>
      </c>
      <c r="F50" s="133" t="s">
        <v>111</v>
      </c>
      <c r="G50" s="44" t="n">
        <v>449.4</v>
      </c>
      <c r="H50" s="44" t="n">
        <v>449.4</v>
      </c>
      <c r="I50" s="35" t="s">
        <v>21</v>
      </c>
      <c r="J50" s="132" t="s">
        <v>112</v>
      </c>
      <c r="K50" s="37"/>
    </row>
    <row r="51" customFormat="false" ht="36" hidden="false" customHeight="true" outlineLevel="0" collapsed="false">
      <c r="A51" s="27" t="s">
        <v>113</v>
      </c>
      <c r="B51" s="116" t="s">
        <v>114</v>
      </c>
      <c r="C51" s="29" t="s">
        <v>19</v>
      </c>
      <c r="D51" s="30" t="s">
        <v>20</v>
      </c>
      <c r="E51" s="117" t="e">
        <f aca="false">F51+G51+H51</f>
        <v>#VALUE!</v>
      </c>
      <c r="F51" s="133" t="s">
        <v>115</v>
      </c>
      <c r="G51" s="44" t="n">
        <v>1443.2</v>
      </c>
      <c r="H51" s="44" t="n">
        <v>788.5</v>
      </c>
      <c r="I51" s="35" t="s">
        <v>21</v>
      </c>
      <c r="J51" s="120" t="s">
        <v>116</v>
      </c>
      <c r="K51" s="37"/>
    </row>
    <row r="52" customFormat="false" ht="39.75" hidden="false" customHeight="true" outlineLevel="0" collapsed="false">
      <c r="A52" s="29" t="s">
        <v>117</v>
      </c>
      <c r="B52" s="116" t="s">
        <v>118</v>
      </c>
      <c r="C52" s="29" t="s">
        <v>19</v>
      </c>
      <c r="D52" s="29" t="s">
        <v>20</v>
      </c>
      <c r="E52" s="117" t="n">
        <f aca="false">F52+G52+H52</f>
        <v>955</v>
      </c>
      <c r="F52" s="55" t="n">
        <v>288</v>
      </c>
      <c r="G52" s="55" t="n">
        <v>317</v>
      </c>
      <c r="H52" s="55" t="n">
        <v>350</v>
      </c>
      <c r="I52" s="76" t="s">
        <v>21</v>
      </c>
      <c r="J52" s="116" t="s">
        <v>112</v>
      </c>
      <c r="K52" s="37"/>
    </row>
    <row r="53" customFormat="false" ht="42.75" hidden="false" customHeight="true" outlineLevel="0" collapsed="false">
      <c r="A53" s="29" t="s">
        <v>119</v>
      </c>
      <c r="B53" s="116" t="s">
        <v>120</v>
      </c>
      <c r="C53" s="29" t="s">
        <v>19</v>
      </c>
      <c r="D53" s="29" t="s">
        <v>20</v>
      </c>
      <c r="E53" s="117" t="n">
        <f aca="false">F53+G53+H53</f>
        <v>430</v>
      </c>
      <c r="F53" s="55" t="n">
        <v>130</v>
      </c>
      <c r="G53" s="55" t="n">
        <v>143</v>
      </c>
      <c r="H53" s="55" t="n">
        <v>157</v>
      </c>
      <c r="I53" s="76" t="s">
        <v>21</v>
      </c>
      <c r="J53" s="116" t="s">
        <v>116</v>
      </c>
      <c r="K53" s="37"/>
    </row>
    <row r="54" s="140" customFormat="true" ht="12.75" hidden="false" customHeight="true" outlineLevel="0" collapsed="false">
      <c r="A54" s="134"/>
      <c r="B54" s="135" t="s">
        <v>121</v>
      </c>
      <c r="C54" s="136"/>
      <c r="D54" s="137"/>
      <c r="E54" s="129" t="e">
        <f aca="false">E53+E52+E51+E50+E49+E48+E47</f>
        <v>#VALUE!</v>
      </c>
      <c r="F54" s="129" t="e">
        <f aca="false">F53+F52+F51+F50+F49+F48+F47</f>
        <v>#VALUE!</v>
      </c>
      <c r="G54" s="129" t="n">
        <f aca="false">G53+G52+G51+G50+G49+G48+G47</f>
        <v>10310.6</v>
      </c>
      <c r="H54" s="129" t="n">
        <f aca="false">H53+H52+H51+H50+H49+H48+H47</f>
        <v>10290.9</v>
      </c>
      <c r="I54" s="58"/>
      <c r="J54" s="138"/>
      <c r="K54" s="139"/>
    </row>
    <row r="55" customFormat="false" ht="15.75" hidden="false" customHeight="true" outlineLevel="0" collapsed="false">
      <c r="A55" s="65" t="s">
        <v>122</v>
      </c>
      <c r="B55" s="65"/>
      <c r="C55" s="65"/>
      <c r="D55" s="65"/>
      <c r="E55" s="65"/>
      <c r="F55" s="65"/>
      <c r="G55" s="65"/>
      <c r="H55" s="65"/>
      <c r="I55" s="65"/>
      <c r="J55" s="65"/>
      <c r="K55" s="37"/>
    </row>
    <row r="56" customFormat="false" ht="50.25" hidden="false" customHeight="true" outlineLevel="0" collapsed="false">
      <c r="A56" s="29" t="s">
        <v>123</v>
      </c>
      <c r="B56" s="116" t="s">
        <v>124</v>
      </c>
      <c r="C56" s="29" t="s">
        <v>19</v>
      </c>
      <c r="D56" s="29" t="s">
        <v>20</v>
      </c>
      <c r="E56" s="117" t="n">
        <f aca="false">F56+G56+H56</f>
        <v>625.3</v>
      </c>
      <c r="F56" s="55" t="n">
        <v>188.9</v>
      </c>
      <c r="G56" s="55" t="n">
        <v>207.8</v>
      </c>
      <c r="H56" s="55" t="n">
        <v>228.6</v>
      </c>
      <c r="I56" s="30" t="s">
        <v>21</v>
      </c>
      <c r="J56" s="141" t="s">
        <v>125</v>
      </c>
      <c r="K56" s="37"/>
      <c r="O56" s="0" t="s">
        <v>42</v>
      </c>
    </row>
    <row r="57" customFormat="false" ht="50.25" hidden="false" customHeight="true" outlineLevel="0" collapsed="false">
      <c r="A57" s="29" t="s">
        <v>126</v>
      </c>
      <c r="B57" s="116" t="s">
        <v>127</v>
      </c>
      <c r="C57" s="29" t="s">
        <v>19</v>
      </c>
      <c r="D57" s="29" t="s">
        <v>20</v>
      </c>
      <c r="E57" s="117" t="n">
        <f aca="false">F57+G57+H57</f>
        <v>2022.2</v>
      </c>
      <c r="F57" s="55" t="n">
        <v>1446.1</v>
      </c>
      <c r="G57" s="55" t="n">
        <v>274.3</v>
      </c>
      <c r="H57" s="55" t="n">
        <v>301.8</v>
      </c>
      <c r="I57" s="30" t="s">
        <v>21</v>
      </c>
      <c r="J57" s="141" t="s">
        <v>128</v>
      </c>
      <c r="K57" s="37"/>
    </row>
    <row r="58" customFormat="false" ht="48.75" hidden="false" customHeight="true" outlineLevel="0" collapsed="false">
      <c r="A58" s="27" t="s">
        <v>129</v>
      </c>
      <c r="B58" s="142" t="s">
        <v>130</v>
      </c>
      <c r="C58" s="29" t="s">
        <v>19</v>
      </c>
      <c r="D58" s="30" t="s">
        <v>20</v>
      </c>
      <c r="E58" s="119" t="n">
        <f aca="false">F58+G58+H58</f>
        <v>910.3</v>
      </c>
      <c r="F58" s="44" t="n">
        <v>275.3</v>
      </c>
      <c r="G58" s="44" t="n">
        <v>302</v>
      </c>
      <c r="H58" s="44" t="n">
        <v>333</v>
      </c>
      <c r="I58" s="30" t="s">
        <v>21</v>
      </c>
      <c r="J58" s="141" t="s">
        <v>128</v>
      </c>
      <c r="K58" s="37"/>
    </row>
    <row r="59" customFormat="false" ht="36" hidden="false" customHeight="true" outlineLevel="0" collapsed="false">
      <c r="A59" s="38" t="s">
        <v>131</v>
      </c>
      <c r="B59" s="67" t="s">
        <v>132</v>
      </c>
      <c r="C59" s="29" t="s">
        <v>19</v>
      </c>
      <c r="D59" s="30" t="s">
        <v>20</v>
      </c>
      <c r="E59" s="119" t="e">
        <f aca="false">F59+G59+H59</f>
        <v>#VALUE!</v>
      </c>
      <c r="F59" s="133" t="s">
        <v>133</v>
      </c>
      <c r="G59" s="44" t="n">
        <v>477</v>
      </c>
      <c r="H59" s="44" t="n">
        <v>477</v>
      </c>
      <c r="I59" s="30" t="s">
        <v>21</v>
      </c>
      <c r="J59" s="67" t="s">
        <v>134</v>
      </c>
      <c r="K59" s="37"/>
    </row>
    <row r="60" s="140" customFormat="true" ht="12" hidden="false" customHeight="true" outlineLevel="0" collapsed="false">
      <c r="A60" s="134"/>
      <c r="B60" s="135" t="s">
        <v>135</v>
      </c>
      <c r="C60" s="136"/>
      <c r="D60" s="137"/>
      <c r="E60" s="129" t="e">
        <f aca="false">E59+E58+E57+E56</f>
        <v>#VALUE!</v>
      </c>
      <c r="F60" s="129" t="e">
        <f aca="false">F59+F58+F57+F56</f>
        <v>#VALUE!</v>
      </c>
      <c r="G60" s="129" t="n">
        <f aca="false">G59+G58+G57+G56</f>
        <v>1261.1</v>
      </c>
      <c r="H60" s="129" t="n">
        <f aca="false">H59+H58+H57+H56</f>
        <v>1340.4</v>
      </c>
      <c r="I60" s="143"/>
      <c r="J60" s="138"/>
      <c r="K60" s="139"/>
    </row>
    <row r="61" customFormat="false" ht="15.75" hidden="false" customHeight="true" outlineLevel="0" collapsed="false">
      <c r="A61" s="144" t="s">
        <v>136</v>
      </c>
      <c r="B61" s="144"/>
      <c r="C61" s="144"/>
      <c r="D61" s="144"/>
      <c r="E61" s="144"/>
      <c r="F61" s="144"/>
      <c r="G61" s="144"/>
      <c r="H61" s="144"/>
      <c r="I61" s="144"/>
      <c r="J61" s="144"/>
      <c r="K61" s="37"/>
    </row>
    <row r="62" customFormat="false" ht="85.5" hidden="false" customHeight="true" outlineLevel="0" collapsed="false">
      <c r="A62" s="29" t="s">
        <v>137</v>
      </c>
      <c r="B62" s="39" t="s">
        <v>138</v>
      </c>
      <c r="C62" s="29" t="s">
        <v>139</v>
      </c>
      <c r="D62" s="39" t="s">
        <v>20</v>
      </c>
      <c r="E62" s="145" t="n">
        <f aca="false">F62+G62+H62</f>
        <v>13764.5</v>
      </c>
      <c r="F62" s="33" t="n">
        <v>2765.5</v>
      </c>
      <c r="G62" s="29" t="n">
        <v>5237.6</v>
      </c>
      <c r="H62" s="29" t="n">
        <v>5761.4</v>
      </c>
      <c r="I62" s="30" t="s">
        <v>21</v>
      </c>
      <c r="J62" s="39" t="s">
        <v>140</v>
      </c>
      <c r="K62" s="37"/>
    </row>
    <row r="63" customFormat="false" ht="12.75" hidden="false" customHeight="true" outlineLevel="0" collapsed="false">
      <c r="A63" s="146"/>
      <c r="B63" s="147" t="s">
        <v>141</v>
      </c>
      <c r="C63" s="148"/>
      <c r="D63" s="149"/>
      <c r="E63" s="150" t="n">
        <f aca="false">E62</f>
        <v>13764.5</v>
      </c>
      <c r="F63" s="150" t="n">
        <f aca="false">F62</f>
        <v>2765.5</v>
      </c>
      <c r="G63" s="150" t="n">
        <f aca="false">G62</f>
        <v>5237.6</v>
      </c>
      <c r="H63" s="150" t="n">
        <f aca="false">H62</f>
        <v>5761.4</v>
      </c>
      <c r="I63" s="151"/>
      <c r="J63" s="152"/>
      <c r="K63" s="37"/>
    </row>
    <row r="64" customFormat="false" ht="15.75" hidden="false" customHeight="true" outlineLevel="0" collapsed="false">
      <c r="A64" s="153"/>
      <c r="B64" s="154" t="s">
        <v>142</v>
      </c>
      <c r="C64" s="154"/>
      <c r="D64" s="155"/>
      <c r="E64" s="156" t="e">
        <f aca="false">E63+E60+E54+E45+E40+E34+E19</f>
        <v>#VALUE!</v>
      </c>
      <c r="F64" s="156" t="e">
        <f aca="false">F63+F60+F54+F45+F40+F34+F19</f>
        <v>#VALUE!</v>
      </c>
      <c r="G64" s="156" t="n">
        <f aca="false">G63+G60+G54+G45+G40+G34+G19</f>
        <v>57699.4</v>
      </c>
      <c r="H64" s="156" t="n">
        <f aca="false">H63+H60+H54+H45+H40+H34+H19</f>
        <v>58203.5</v>
      </c>
      <c r="I64" s="157"/>
      <c r="J64" s="157"/>
      <c r="K64" s="37"/>
    </row>
    <row r="65" customFormat="false" ht="18.75" hidden="false" customHeight="true" outlineLevel="0" collapsed="false">
      <c r="A65" s="158"/>
      <c r="B65" s="159"/>
      <c r="C65" s="159"/>
      <c r="D65" s="159"/>
      <c r="E65" s="160"/>
      <c r="F65" s="160"/>
      <c r="G65" s="161"/>
      <c r="H65" s="162"/>
      <c r="I65" s="159"/>
      <c r="J65" s="159"/>
    </row>
    <row r="66" customFormat="false" ht="21" hidden="false" customHeight="true" outlineLevel="0" collapsed="false">
      <c r="A66" s="159"/>
      <c r="B66" s="163"/>
      <c r="C66" s="159"/>
      <c r="D66" s="159"/>
      <c r="E66" s="159"/>
      <c r="F66" s="160"/>
      <c r="G66" s="160"/>
      <c r="I66" s="159"/>
      <c r="J66" s="159"/>
    </row>
    <row r="67" customFormat="false" ht="23.25" hidden="false" customHeight="true" outlineLevel="0" collapsed="false">
      <c r="A67" s="159"/>
      <c r="B67" s="164"/>
      <c r="C67" s="159"/>
      <c r="D67" s="159"/>
      <c r="E67" s="165"/>
      <c r="F67" s="159"/>
      <c r="G67" s="160"/>
      <c r="I67" s="160"/>
      <c r="J67" s="159"/>
    </row>
    <row r="68" customFormat="false" ht="18.75" hidden="false" customHeight="true" outlineLevel="0" collapsed="false">
      <c r="A68" s="159"/>
      <c r="B68" s="164"/>
      <c r="I68" s="164"/>
    </row>
    <row r="69" customFormat="false" ht="21.75" hidden="false" customHeight="true" outlineLevel="0" collapsed="false"/>
    <row r="70" customFormat="false" ht="23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37.5" hidden="false" customHeight="true" outlineLevel="0" collapsed="false"/>
    <row r="88" customFormat="false" ht="76.5" hidden="false" customHeight="true" outlineLevel="0" collapsed="false"/>
    <row r="89" customFormat="false" ht="44.25" hidden="false" customHeight="true" outlineLevel="0" collapsed="false"/>
    <row r="90" s="140" customFormat="true" ht="21.75" hidden="false" customHeight="true" outlineLevel="0" collapsed="false">
      <c r="A90" s="0"/>
      <c r="B90" s="0"/>
      <c r="C90" s="0"/>
      <c r="D90" s="0"/>
      <c r="E90" s="0"/>
      <c r="F90" s="0"/>
      <c r="G90" s="0"/>
      <c r="H90" s="1"/>
      <c r="I90" s="0"/>
      <c r="J90" s="0"/>
    </row>
    <row r="91" customFormat="false" ht="25.5" hidden="false" customHeight="true" outlineLevel="0" collapsed="false"/>
    <row r="92" customFormat="false" ht="33" hidden="false" customHeight="true" outlineLevel="0" collapsed="false"/>
    <row r="93" customFormat="false" ht="42.75" hidden="false" customHeight="true" outlineLevel="0" collapsed="false"/>
    <row r="94" customFormat="false" ht="13.5" hidden="false" customHeight="true" outlineLevel="0" collapsed="false"/>
    <row r="95" customFormat="false" ht="42.75" hidden="false" customHeight="true" outlineLevel="0" collapsed="false"/>
    <row r="96" customFormat="false" ht="20.1" hidden="false" customHeight="true" outlineLevel="0" collapsed="false"/>
  </sheetData>
  <mergeCells count="34">
    <mergeCell ref="G1:J1"/>
    <mergeCell ref="G2:J2"/>
    <mergeCell ref="G3:J3"/>
    <mergeCell ref="G4:J4"/>
    <mergeCell ref="A5:J5"/>
    <mergeCell ref="A6:J6"/>
    <mergeCell ref="A7:J7"/>
    <mergeCell ref="A8:J8"/>
    <mergeCell ref="A9:A10"/>
    <mergeCell ref="B9:B10"/>
    <mergeCell ref="C9:C10"/>
    <mergeCell ref="D9:D10"/>
    <mergeCell ref="E9:E10"/>
    <mergeCell ref="F9:H9"/>
    <mergeCell ref="I9:I10"/>
    <mergeCell ref="J9:J10"/>
    <mergeCell ref="A12:J12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A20:J20"/>
    <mergeCell ref="A35:J35"/>
    <mergeCell ref="A41:J41"/>
    <mergeCell ref="A46:J46"/>
    <mergeCell ref="A55:J55"/>
    <mergeCell ref="A61:J61"/>
    <mergeCell ref="I64:J64"/>
  </mergeCells>
  <printOptions headings="false" gridLines="false" gridLinesSet="true" horizontalCentered="false" verticalCentered="false"/>
  <pageMargins left="0.236111111111111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 Борисовна</cp:lastModifiedBy>
  <cp:lastPrinted>2014-06-26T07:29:58Z</cp:lastPrinted>
  <dcterms:modified xsi:type="dcterms:W3CDTF">2014-07-17T05:32:15Z</dcterms:modified>
  <cp:revision>0</cp:revision>
  <dc:subject/>
  <dc:title/>
</cp:coreProperties>
</file>